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тариф.се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АРИФЫ МАРШРУТА № 407</t>
  </si>
  <si>
    <t xml:space="preserve">"г.Зеленодольск - о.-г. Свияжск - п.г.т.Н.Вязовые"</t>
  </si>
  <si>
    <t xml:space="preserve">Введено с  01.01.2025 г.</t>
  </si>
  <si>
    <t xml:space="preserve">г.Зеленодольск
</t>
  </si>
  <si>
    <t xml:space="preserve">Колхозный рынок</t>
  </si>
  <si>
    <t xml:space="preserve">пл.Победы</t>
  </si>
  <si>
    <t xml:space="preserve">ул.Чехова</t>
  </si>
  <si>
    <t xml:space="preserve">Студенческая</t>
  </si>
  <si>
    <t xml:space="preserve">Автовокзал</t>
  </si>
  <si>
    <t xml:space="preserve">Березка</t>
  </si>
  <si>
    <t xml:space="preserve">Успенка</t>
  </si>
  <si>
    <t xml:space="preserve">с-з.Овощевод</t>
  </si>
  <si>
    <t xml:space="preserve">с.Айша</t>
  </si>
  <si>
    <t xml:space="preserve">Ильинка</t>
  </si>
  <si>
    <t xml:space="preserve">Новочувашское</t>
  </si>
  <si>
    <t xml:space="preserve">Грузинка</t>
  </si>
  <si>
    <t xml:space="preserve">Новопольское</t>
  </si>
  <si>
    <t xml:space="preserve">Урняк</t>
  </si>
  <si>
    <t xml:space="preserve">Дубровка</t>
  </si>
  <si>
    <t xml:space="preserve">Новая Тура</t>
  </si>
  <si>
    <t xml:space="preserve">д.Исаково</t>
  </si>
  <si>
    <t xml:space="preserve">о.г.Свияжск</t>
  </si>
  <si>
    <t xml:space="preserve">д.Мизиново</t>
  </si>
  <si>
    <t xml:space="preserve">д. Протопоповка</t>
  </si>
  <si>
    <t xml:space="preserve">п.г.т.Н.Вязовые </t>
  </si>
  <si>
    <t xml:space="preserve">ж/д станция Свияжск</t>
  </si>
  <si>
    <t xml:space="preserve">Стоимость провоза багажа - 45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5.84765625" defaultRowHeight="12.75" zeroHeight="false" outlineLevelRow="0" outlineLevelCol="0"/>
  <cols>
    <col collapsed="false" customWidth="false" hidden="false" outlineLevel="0" max="257" min="1" style="1" width="5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</row>
    <row r="4" customFormat="false" ht="15" hidden="false" customHeight="false" outlineLevel="0" collapsed="false">
      <c r="E4" s="4"/>
      <c r="F4" s="4"/>
      <c r="T4" s="5"/>
      <c r="U4" s="6"/>
      <c r="V4" s="6"/>
      <c r="W4" s="6" t="s">
        <v>2</v>
      </c>
      <c r="X4" s="6"/>
      <c r="Y4" s="7"/>
      <c r="Z4" s="7"/>
      <c r="AA4" s="7"/>
    </row>
    <row r="5" customFormat="false" ht="15" hidden="false" customHeight="false" outlineLevel="0" collapsed="false">
      <c r="E5" s="4"/>
      <c r="F5" s="4"/>
      <c r="T5" s="5"/>
      <c r="U5" s="5"/>
      <c r="V5" s="5"/>
      <c r="W5" s="5"/>
      <c r="X5" s="5"/>
    </row>
    <row r="6" s="3" customFormat="true" ht="15" hidden="false" customHeight="false" outlineLevel="0" collapsed="false">
      <c r="A6" s="8" t="s">
        <v>3</v>
      </c>
      <c r="E6" s="9"/>
      <c r="F6" s="9"/>
      <c r="V6" s="9"/>
      <c r="W6" s="9"/>
    </row>
    <row r="7" s="3" customFormat="true" ht="15" hidden="false" customHeight="false" outlineLevel="0" collapsed="false">
      <c r="A7" s="8" t="s">
        <v>4</v>
      </c>
      <c r="E7" s="9"/>
      <c r="F7" s="9"/>
      <c r="V7" s="9"/>
      <c r="W7" s="9"/>
    </row>
    <row r="8" s="8" customFormat="true" ht="22.5" hidden="false" customHeight="true" outlineLevel="0" collapsed="false">
      <c r="A8" s="10" t="n">
        <v>43</v>
      </c>
      <c r="B8" s="8" t="s">
        <v>5</v>
      </c>
    </row>
    <row r="9" s="8" customFormat="true" ht="22.5" hidden="false" customHeight="true" outlineLevel="0" collapsed="false">
      <c r="A9" s="10" t="n">
        <v>43</v>
      </c>
      <c r="B9" s="10" t="n">
        <f aca="false">A9</f>
        <v>43</v>
      </c>
      <c r="C9" s="8" t="s">
        <v>6</v>
      </c>
      <c r="H9" s="11"/>
      <c r="I9" s="11"/>
      <c r="J9" s="11"/>
      <c r="K9" s="11"/>
      <c r="L9" s="11"/>
      <c r="M9" s="11"/>
      <c r="N9" s="11"/>
      <c r="O9" s="11"/>
    </row>
    <row r="10" s="8" customFormat="true" ht="22.5" hidden="false" customHeight="true" outlineLevel="0" collapsed="false">
      <c r="A10" s="10" t="n">
        <v>43</v>
      </c>
      <c r="B10" s="10" t="n">
        <f aca="false">A10</f>
        <v>43</v>
      </c>
      <c r="C10" s="10" t="n">
        <f aca="false">B10</f>
        <v>43</v>
      </c>
      <c r="D10" s="8" t="s">
        <v>7</v>
      </c>
      <c r="H10" s="11"/>
      <c r="I10" s="11"/>
      <c r="J10" s="11"/>
      <c r="K10" s="11"/>
      <c r="L10" s="11"/>
      <c r="M10" s="11"/>
      <c r="N10" s="11"/>
      <c r="O10" s="11"/>
    </row>
    <row r="11" s="8" customFormat="true" ht="22.5" hidden="false" customHeight="true" outlineLevel="0" collapsed="false">
      <c r="A11" s="12" t="n">
        <v>43</v>
      </c>
      <c r="B11" s="10" t="n">
        <f aca="false">A11</f>
        <v>43</v>
      </c>
      <c r="C11" s="10" t="n">
        <f aca="false">B11</f>
        <v>43</v>
      </c>
      <c r="D11" s="10" t="n">
        <f aca="false">C11</f>
        <v>43</v>
      </c>
      <c r="E11" s="8" t="s">
        <v>8</v>
      </c>
      <c r="H11" s="11"/>
      <c r="I11" s="11"/>
      <c r="J11" s="11"/>
      <c r="K11" s="11"/>
      <c r="L11" s="11"/>
      <c r="M11" s="11"/>
      <c r="N11" s="11"/>
      <c r="O11" s="11"/>
    </row>
    <row r="12" s="8" customFormat="true" ht="22.5" hidden="false" customHeight="true" outlineLevel="0" collapsed="false">
      <c r="A12" s="13" t="n">
        <v>43</v>
      </c>
      <c r="B12" s="10" t="n">
        <f aca="false">A12</f>
        <v>43</v>
      </c>
      <c r="C12" s="10" t="n">
        <f aca="false">B12</f>
        <v>43</v>
      </c>
      <c r="D12" s="10" t="n">
        <f aca="false">C12</f>
        <v>43</v>
      </c>
      <c r="E12" s="10" t="n">
        <f aca="false">D12</f>
        <v>43</v>
      </c>
      <c r="F12" s="8" t="s">
        <v>9</v>
      </c>
      <c r="H12" s="11"/>
      <c r="I12" s="11"/>
      <c r="J12" s="11"/>
      <c r="K12" s="11"/>
      <c r="L12" s="11"/>
      <c r="M12" s="11"/>
      <c r="N12" s="11"/>
      <c r="O12" s="11"/>
    </row>
    <row r="13" s="8" customFormat="true" ht="22.5" hidden="false" customHeight="true" outlineLevel="0" collapsed="false">
      <c r="A13" s="13" t="n">
        <v>45</v>
      </c>
      <c r="B13" s="10" t="n">
        <f aca="false">A13</f>
        <v>45</v>
      </c>
      <c r="C13" s="10" t="n">
        <f aca="false">B13</f>
        <v>45</v>
      </c>
      <c r="D13" s="10" t="n">
        <f aca="false">C13</f>
        <v>45</v>
      </c>
      <c r="E13" s="10" t="n">
        <f aca="false">D13</f>
        <v>45</v>
      </c>
      <c r="F13" s="10" t="n">
        <f aca="false">E13</f>
        <v>45</v>
      </c>
      <c r="G13" s="14" t="s">
        <v>10</v>
      </c>
      <c r="H13" s="15"/>
      <c r="I13" s="11"/>
      <c r="J13" s="11"/>
      <c r="K13" s="11"/>
      <c r="L13" s="11"/>
      <c r="M13" s="11"/>
      <c r="N13" s="11"/>
      <c r="O13" s="11"/>
    </row>
    <row r="14" s="8" customFormat="true" ht="22.5" hidden="false" customHeight="true" outlineLevel="0" collapsed="false">
      <c r="A14" s="13" t="n">
        <v>45</v>
      </c>
      <c r="B14" s="10" t="n">
        <f aca="false">A14</f>
        <v>45</v>
      </c>
      <c r="C14" s="10" t="n">
        <f aca="false">B14</f>
        <v>45</v>
      </c>
      <c r="D14" s="10" t="n">
        <f aca="false">C14</f>
        <v>45</v>
      </c>
      <c r="E14" s="10" t="n">
        <f aca="false">D14</f>
        <v>45</v>
      </c>
      <c r="F14" s="10" t="n">
        <f aca="false">E14</f>
        <v>45</v>
      </c>
      <c r="G14" s="16" t="n">
        <v>43</v>
      </c>
      <c r="H14" s="14" t="s">
        <v>11</v>
      </c>
      <c r="I14" s="11"/>
      <c r="J14" s="11"/>
      <c r="K14" s="11"/>
      <c r="L14" s="11"/>
      <c r="M14" s="11"/>
      <c r="N14" s="11"/>
      <c r="O14" s="11"/>
    </row>
    <row r="15" s="8" customFormat="true" ht="22.5" hidden="false" customHeight="true" outlineLevel="0" collapsed="false">
      <c r="A15" s="17" t="n">
        <v>50</v>
      </c>
      <c r="B15" s="10" t="n">
        <f aca="false">A15</f>
        <v>50</v>
      </c>
      <c r="C15" s="10" t="n">
        <f aca="false">B15</f>
        <v>50</v>
      </c>
      <c r="D15" s="10" t="n">
        <f aca="false">C15</f>
        <v>50</v>
      </c>
      <c r="E15" s="10" t="n">
        <f aca="false">D15</f>
        <v>50</v>
      </c>
      <c r="F15" s="10" t="n">
        <f aca="false">E15</f>
        <v>50</v>
      </c>
      <c r="G15" s="16" t="n">
        <v>43</v>
      </c>
      <c r="H15" s="16" t="n">
        <v>43</v>
      </c>
      <c r="I15" s="8" t="s">
        <v>12</v>
      </c>
      <c r="J15" s="11"/>
      <c r="K15" s="11"/>
      <c r="L15" s="11"/>
      <c r="M15" s="11"/>
      <c r="N15" s="11"/>
      <c r="O15" s="11"/>
    </row>
    <row r="16" s="8" customFormat="true" ht="22.5" hidden="false" customHeight="true" outlineLevel="0" collapsed="false">
      <c r="A16" s="17" t="n">
        <v>55</v>
      </c>
      <c r="B16" s="10" t="n">
        <f aca="false">A16</f>
        <v>55</v>
      </c>
      <c r="C16" s="10" t="n">
        <f aca="false">B16</f>
        <v>55</v>
      </c>
      <c r="D16" s="10" t="n">
        <f aca="false">C16</f>
        <v>55</v>
      </c>
      <c r="E16" s="10" t="n">
        <f aca="false">D16</f>
        <v>55</v>
      </c>
      <c r="F16" s="10" t="n">
        <f aca="false">E16</f>
        <v>55</v>
      </c>
      <c r="G16" s="16" t="n">
        <v>43</v>
      </c>
      <c r="H16" s="16" t="n">
        <v>43</v>
      </c>
      <c r="I16" s="10" t="n">
        <v>43</v>
      </c>
      <c r="J16" s="8" t="s">
        <v>13</v>
      </c>
      <c r="K16" s="11"/>
      <c r="L16" s="11"/>
      <c r="M16" s="11"/>
      <c r="N16" s="11"/>
      <c r="O16" s="11"/>
      <c r="R16" s="14"/>
      <c r="S16" s="14"/>
      <c r="T16" s="14"/>
      <c r="U16" s="14"/>
      <c r="V16" s="14"/>
      <c r="W16" s="14"/>
      <c r="X16" s="14"/>
      <c r="Y16" s="14"/>
    </row>
    <row r="17" s="8" customFormat="true" ht="22.5" hidden="false" customHeight="true" outlineLevel="0" collapsed="false">
      <c r="A17" s="18" t="n">
        <v>65</v>
      </c>
      <c r="B17" s="10" t="n">
        <f aca="false">A17</f>
        <v>65</v>
      </c>
      <c r="C17" s="10" t="n">
        <f aca="false">B17</f>
        <v>65</v>
      </c>
      <c r="D17" s="10" t="n">
        <f aca="false">C17</f>
        <v>65</v>
      </c>
      <c r="E17" s="10" t="n">
        <f aca="false">D17</f>
        <v>65</v>
      </c>
      <c r="F17" s="10" t="n">
        <f aca="false">E17</f>
        <v>65</v>
      </c>
      <c r="G17" s="19" t="n">
        <v>43</v>
      </c>
      <c r="H17" s="19" t="n">
        <v>43</v>
      </c>
      <c r="I17" s="19" t="n">
        <v>43</v>
      </c>
      <c r="J17" s="19" t="n">
        <v>43</v>
      </c>
      <c r="K17" s="20" t="s">
        <v>14</v>
      </c>
      <c r="L17" s="21"/>
      <c r="M17" s="21"/>
      <c r="N17" s="11"/>
      <c r="O17" s="11"/>
      <c r="R17" s="22"/>
      <c r="S17" s="23"/>
      <c r="T17" s="23"/>
      <c r="U17" s="23"/>
      <c r="V17" s="14"/>
      <c r="W17" s="14"/>
      <c r="X17" s="14"/>
      <c r="Y17" s="14"/>
    </row>
    <row r="18" s="8" customFormat="true" ht="22.5" hidden="false" customHeight="true" outlineLevel="0" collapsed="false">
      <c r="A18" s="17" t="n">
        <v>65</v>
      </c>
      <c r="B18" s="10" t="n">
        <f aca="false">A18</f>
        <v>65</v>
      </c>
      <c r="C18" s="10" t="n">
        <f aca="false">B18</f>
        <v>65</v>
      </c>
      <c r="D18" s="10" t="n">
        <f aca="false">C18</f>
        <v>65</v>
      </c>
      <c r="E18" s="10" t="n">
        <f aca="false">D18</f>
        <v>65</v>
      </c>
      <c r="F18" s="10" t="n">
        <f aca="false">E18</f>
        <v>65</v>
      </c>
      <c r="G18" s="10" t="n">
        <v>43</v>
      </c>
      <c r="H18" s="10" t="n">
        <v>43</v>
      </c>
      <c r="I18" s="10" t="n">
        <v>43</v>
      </c>
      <c r="J18" s="19" t="n">
        <v>43</v>
      </c>
      <c r="K18" s="10" t="n">
        <v>43</v>
      </c>
      <c r="L18" s="8" t="s">
        <v>15</v>
      </c>
      <c r="M18" s="11"/>
      <c r="N18" s="11"/>
      <c r="O18" s="11"/>
      <c r="R18" s="22"/>
      <c r="S18" s="2"/>
      <c r="T18" s="14"/>
      <c r="U18" s="14"/>
      <c r="V18" s="14"/>
      <c r="W18" s="14"/>
      <c r="X18" s="14"/>
      <c r="Y18" s="14"/>
    </row>
    <row r="19" s="8" customFormat="true" ht="22.5" hidden="false" customHeight="true" outlineLevel="0" collapsed="false">
      <c r="A19" s="17" t="n">
        <v>75</v>
      </c>
      <c r="B19" s="10" t="n">
        <f aca="false">A19</f>
        <v>75</v>
      </c>
      <c r="C19" s="10" t="n">
        <f aca="false">B19</f>
        <v>75</v>
      </c>
      <c r="D19" s="10" t="n">
        <f aca="false">C19</f>
        <v>75</v>
      </c>
      <c r="E19" s="10" t="n">
        <f aca="false">D19</f>
        <v>75</v>
      </c>
      <c r="F19" s="10" t="n">
        <f aca="false">E19</f>
        <v>75</v>
      </c>
      <c r="G19" s="10" t="n">
        <v>43</v>
      </c>
      <c r="H19" s="10" t="n">
        <v>43</v>
      </c>
      <c r="I19" s="10" t="n">
        <v>43</v>
      </c>
      <c r="J19" s="19" t="n">
        <v>43</v>
      </c>
      <c r="K19" s="10" t="n">
        <v>43</v>
      </c>
      <c r="L19" s="10" t="n">
        <v>43</v>
      </c>
      <c r="M19" s="8" t="s">
        <v>16</v>
      </c>
      <c r="N19" s="11"/>
      <c r="O19" s="11"/>
      <c r="R19" s="22"/>
      <c r="S19" s="2"/>
      <c r="T19" s="2"/>
      <c r="U19" s="14"/>
      <c r="V19" s="14"/>
      <c r="W19" s="14"/>
      <c r="X19" s="14"/>
      <c r="Y19" s="14"/>
    </row>
    <row r="20" s="8" customFormat="true" ht="22.5" hidden="false" customHeight="true" outlineLevel="0" collapsed="false">
      <c r="A20" s="17" t="n">
        <v>75</v>
      </c>
      <c r="B20" s="10" t="n">
        <f aca="false">A20</f>
        <v>75</v>
      </c>
      <c r="C20" s="10" t="n">
        <f aca="false">B20</f>
        <v>75</v>
      </c>
      <c r="D20" s="10" t="n">
        <f aca="false">C20</f>
        <v>75</v>
      </c>
      <c r="E20" s="10" t="n">
        <f aca="false">D20</f>
        <v>75</v>
      </c>
      <c r="F20" s="10" t="n">
        <f aca="false">E20</f>
        <v>75</v>
      </c>
      <c r="G20" s="10" t="n">
        <v>43</v>
      </c>
      <c r="H20" s="10" t="n">
        <v>43</v>
      </c>
      <c r="I20" s="10" t="n">
        <v>43</v>
      </c>
      <c r="J20" s="19" t="n">
        <v>43</v>
      </c>
      <c r="K20" s="10" t="n">
        <v>43</v>
      </c>
      <c r="L20" s="10" t="n">
        <v>43</v>
      </c>
      <c r="M20" s="10" t="n">
        <v>43</v>
      </c>
      <c r="N20" s="8" t="s">
        <v>17</v>
      </c>
      <c r="O20" s="11"/>
      <c r="R20" s="22"/>
      <c r="S20" s="2"/>
      <c r="T20" s="2"/>
      <c r="U20" s="2"/>
      <c r="V20" s="14"/>
      <c r="W20" s="14"/>
      <c r="X20" s="14"/>
      <c r="Y20" s="14"/>
    </row>
    <row r="21" s="8" customFormat="true" ht="22.5" hidden="false" customHeight="true" outlineLevel="0" collapsed="false">
      <c r="A21" s="17" t="n">
        <v>80</v>
      </c>
      <c r="B21" s="10" t="n">
        <f aca="false">A21</f>
        <v>80</v>
      </c>
      <c r="C21" s="10" t="n">
        <f aca="false">B21</f>
        <v>80</v>
      </c>
      <c r="D21" s="10" t="n">
        <f aca="false">C21</f>
        <v>80</v>
      </c>
      <c r="E21" s="10" t="n">
        <f aca="false">D21</f>
        <v>80</v>
      </c>
      <c r="F21" s="10" t="n">
        <f aca="false">E21</f>
        <v>80</v>
      </c>
      <c r="G21" s="10" t="n">
        <v>43</v>
      </c>
      <c r="H21" s="10" t="n">
        <v>43</v>
      </c>
      <c r="I21" s="10" t="n">
        <v>43</v>
      </c>
      <c r="J21" s="19" t="n">
        <v>43</v>
      </c>
      <c r="K21" s="10" t="n">
        <v>43</v>
      </c>
      <c r="L21" s="10" t="n">
        <v>43</v>
      </c>
      <c r="M21" s="10" t="n">
        <v>43</v>
      </c>
      <c r="N21" s="10" t="n">
        <v>43</v>
      </c>
      <c r="O21" s="8" t="s">
        <v>18</v>
      </c>
      <c r="R21" s="22"/>
      <c r="S21" s="2"/>
      <c r="T21" s="2"/>
      <c r="U21" s="2"/>
      <c r="V21" s="2"/>
      <c r="W21" s="14"/>
      <c r="X21" s="14"/>
      <c r="Y21" s="14"/>
    </row>
    <row r="22" s="8" customFormat="true" ht="22.5" hidden="false" customHeight="true" outlineLevel="0" collapsed="false">
      <c r="A22" s="24" t="n">
        <v>90</v>
      </c>
      <c r="B22" s="10" t="n">
        <f aca="false">A22</f>
        <v>90</v>
      </c>
      <c r="C22" s="10" t="n">
        <f aca="false">B22</f>
        <v>90</v>
      </c>
      <c r="D22" s="10" t="n">
        <f aca="false">C22</f>
        <v>90</v>
      </c>
      <c r="E22" s="10" t="n">
        <f aca="false">D22</f>
        <v>90</v>
      </c>
      <c r="F22" s="10" t="n">
        <f aca="false">E22</f>
        <v>90</v>
      </c>
      <c r="G22" s="25" t="n">
        <v>45</v>
      </c>
      <c r="H22" s="25" t="n">
        <v>43</v>
      </c>
      <c r="I22" s="25" t="n">
        <v>43</v>
      </c>
      <c r="J22" s="25" t="n">
        <v>43</v>
      </c>
      <c r="K22" s="25" t="n">
        <v>43</v>
      </c>
      <c r="L22" s="25" t="n">
        <v>43</v>
      </c>
      <c r="M22" s="25" t="n">
        <v>43</v>
      </c>
      <c r="N22" s="25" t="n">
        <v>43</v>
      </c>
      <c r="O22" s="25" t="n">
        <v>43</v>
      </c>
      <c r="P22" s="8" t="s">
        <v>19</v>
      </c>
      <c r="R22" s="2"/>
      <c r="S22" s="2"/>
      <c r="T22" s="2"/>
      <c r="U22" s="2"/>
      <c r="V22" s="2"/>
      <c r="W22" s="2"/>
      <c r="X22" s="14"/>
      <c r="Y22" s="14"/>
    </row>
    <row r="23" s="14" customFormat="true" ht="22.5" hidden="false" customHeight="true" outlineLevel="0" collapsed="false">
      <c r="A23" s="10" t="n">
        <v>190</v>
      </c>
      <c r="B23" s="10" t="n">
        <f aca="false">A23</f>
        <v>190</v>
      </c>
      <c r="C23" s="10" t="n">
        <f aca="false">B23</f>
        <v>190</v>
      </c>
      <c r="D23" s="10" t="n">
        <f aca="false">C23</f>
        <v>190</v>
      </c>
      <c r="E23" s="10" t="n">
        <f aca="false">D23</f>
        <v>190</v>
      </c>
      <c r="F23" s="10" t="n">
        <f aca="false">E23</f>
        <v>190</v>
      </c>
      <c r="G23" s="10" t="n">
        <v>140</v>
      </c>
      <c r="H23" s="10" t="n">
        <v>135</v>
      </c>
      <c r="I23" s="10" t="n">
        <v>135</v>
      </c>
      <c r="J23" s="10" t="n">
        <v>125</v>
      </c>
      <c r="K23" s="10" t="n">
        <v>115</v>
      </c>
      <c r="L23" s="10" t="n">
        <v>110</v>
      </c>
      <c r="M23" s="10" t="n">
        <v>110</v>
      </c>
      <c r="N23" s="10" t="n">
        <v>105</v>
      </c>
      <c r="O23" s="10" t="n">
        <v>100</v>
      </c>
      <c r="P23" s="10" t="n">
        <v>95</v>
      </c>
      <c r="Q23" s="14" t="s">
        <v>20</v>
      </c>
    </row>
    <row r="24" s="14" customFormat="true" ht="22.5" hidden="false" customHeight="true" outlineLevel="0" collapsed="false">
      <c r="A24" s="10" t="n">
        <v>220</v>
      </c>
      <c r="B24" s="10" t="n">
        <f aca="false">A24</f>
        <v>220</v>
      </c>
      <c r="C24" s="10" t="n">
        <f aca="false">B24</f>
        <v>220</v>
      </c>
      <c r="D24" s="10" t="n">
        <f aca="false">C24</f>
        <v>220</v>
      </c>
      <c r="E24" s="10" t="n">
        <f aca="false">D24</f>
        <v>220</v>
      </c>
      <c r="F24" s="10" t="n">
        <f aca="false">E24</f>
        <v>220</v>
      </c>
      <c r="G24" s="10" t="n">
        <v>175</v>
      </c>
      <c r="H24" s="10" t="n">
        <v>165</v>
      </c>
      <c r="I24" s="10" t="n">
        <v>165</v>
      </c>
      <c r="J24" s="10" t="n">
        <v>160</v>
      </c>
      <c r="K24" s="10" t="n">
        <v>150</v>
      </c>
      <c r="L24" s="10" t="n">
        <v>145</v>
      </c>
      <c r="M24" s="10" t="n">
        <v>145</v>
      </c>
      <c r="N24" s="10" t="n">
        <v>140</v>
      </c>
      <c r="O24" s="10" t="n">
        <v>135</v>
      </c>
      <c r="P24" s="10" t="n">
        <v>130</v>
      </c>
      <c r="Q24" s="10" t="n">
        <v>43</v>
      </c>
      <c r="R24" s="14" t="s">
        <v>21</v>
      </c>
    </row>
    <row r="25" s="14" customFormat="true" ht="22.5" hidden="false" customHeight="true" outlineLevel="0" collapsed="false">
      <c r="A25" s="10" t="n">
        <v>250</v>
      </c>
      <c r="B25" s="10" t="n">
        <f aca="false">A25</f>
        <v>250</v>
      </c>
      <c r="C25" s="10" t="n">
        <f aca="false">B25</f>
        <v>250</v>
      </c>
      <c r="D25" s="10" t="n">
        <f aca="false">C25</f>
        <v>250</v>
      </c>
      <c r="E25" s="10" t="n">
        <f aca="false">D25</f>
        <v>250</v>
      </c>
      <c r="F25" s="10" t="n">
        <f aca="false">E25</f>
        <v>250</v>
      </c>
      <c r="G25" s="10" t="n">
        <v>200</v>
      </c>
      <c r="H25" s="10" t="n">
        <v>195</v>
      </c>
      <c r="I25" s="10" t="n">
        <v>195</v>
      </c>
      <c r="J25" s="10" t="n">
        <v>185</v>
      </c>
      <c r="K25" s="10" t="n">
        <v>175</v>
      </c>
      <c r="L25" s="10" t="n">
        <v>170</v>
      </c>
      <c r="M25" s="10" t="n">
        <v>170</v>
      </c>
      <c r="N25" s="10" t="n">
        <v>165</v>
      </c>
      <c r="O25" s="10" t="n">
        <v>160</v>
      </c>
      <c r="P25" s="10" t="n">
        <v>155</v>
      </c>
      <c r="Q25" s="10" t="n">
        <v>60</v>
      </c>
      <c r="R25" s="10" t="n">
        <v>43</v>
      </c>
      <c r="S25" s="14" t="s">
        <v>22</v>
      </c>
    </row>
    <row r="26" s="8" customFormat="true" ht="22.5" hidden="false" customHeight="true" outlineLevel="0" collapsed="false">
      <c r="A26" s="10" t="n">
        <v>255</v>
      </c>
      <c r="B26" s="10" t="n">
        <f aca="false">A26</f>
        <v>255</v>
      </c>
      <c r="C26" s="10" t="n">
        <f aca="false">B26</f>
        <v>255</v>
      </c>
      <c r="D26" s="10" t="n">
        <f aca="false">C26</f>
        <v>255</v>
      </c>
      <c r="E26" s="10" t="n">
        <f aca="false">D26</f>
        <v>255</v>
      </c>
      <c r="F26" s="10" t="n">
        <f aca="false">E26</f>
        <v>255</v>
      </c>
      <c r="G26" s="10" t="n">
        <v>210</v>
      </c>
      <c r="H26" s="10" t="n">
        <v>200</v>
      </c>
      <c r="I26" s="10" t="n">
        <v>200</v>
      </c>
      <c r="J26" s="10" t="n">
        <v>195</v>
      </c>
      <c r="K26" s="10" t="n">
        <v>180</v>
      </c>
      <c r="L26" s="10" t="n">
        <v>175</v>
      </c>
      <c r="M26" s="10" t="n">
        <v>175</v>
      </c>
      <c r="N26" s="10" t="n">
        <v>170</v>
      </c>
      <c r="O26" s="10" t="n">
        <v>165</v>
      </c>
      <c r="P26" s="10" t="n">
        <v>160</v>
      </c>
      <c r="Q26" s="10" t="n">
        <v>65</v>
      </c>
      <c r="R26" s="10" t="n">
        <v>43</v>
      </c>
      <c r="S26" s="10" t="n">
        <v>43</v>
      </c>
      <c r="T26" s="8" t="s">
        <v>23</v>
      </c>
    </row>
    <row r="27" s="8" customFormat="true" ht="22.5" hidden="false" customHeight="true" outlineLevel="0" collapsed="false">
      <c r="A27" s="10" t="n">
        <v>300</v>
      </c>
      <c r="B27" s="10" t="n">
        <f aca="false">A27</f>
        <v>300</v>
      </c>
      <c r="C27" s="10" t="n">
        <f aca="false">B27</f>
        <v>300</v>
      </c>
      <c r="D27" s="10" t="n">
        <f aca="false">C27</f>
        <v>300</v>
      </c>
      <c r="E27" s="10" t="n">
        <f aca="false">D27</f>
        <v>300</v>
      </c>
      <c r="F27" s="10" t="n">
        <f aca="false">E27</f>
        <v>300</v>
      </c>
      <c r="G27" s="10" t="n">
        <v>250</v>
      </c>
      <c r="H27" s="10" t="n">
        <v>240</v>
      </c>
      <c r="I27" s="10" t="n">
        <v>240</v>
      </c>
      <c r="J27" s="10" t="n">
        <v>235</v>
      </c>
      <c r="K27" s="10" t="n">
        <v>225</v>
      </c>
      <c r="L27" s="10" t="n">
        <v>220</v>
      </c>
      <c r="M27" s="10" t="n">
        <v>220</v>
      </c>
      <c r="N27" s="10" t="n">
        <v>215</v>
      </c>
      <c r="O27" s="10" t="n">
        <v>210</v>
      </c>
      <c r="P27" s="10" t="n">
        <v>205</v>
      </c>
      <c r="Q27" s="10" t="n">
        <v>105</v>
      </c>
      <c r="R27" s="10" t="n">
        <v>75</v>
      </c>
      <c r="S27" s="16" t="n">
        <v>45</v>
      </c>
      <c r="T27" s="10" t="n">
        <v>43</v>
      </c>
      <c r="U27" s="8" t="s">
        <v>24</v>
      </c>
    </row>
    <row r="28" s="8" customFormat="true" ht="15" hidden="false" customHeight="false" outlineLevel="0" collapsed="false">
      <c r="U28" s="8" t="s">
        <v>25</v>
      </c>
    </row>
    <row r="30" customFormat="false" ht="15" hidden="false" customHeight="false" outlineLevel="0" collapsed="false">
      <c r="A30" s="26" t="s">
        <v>26</v>
      </c>
    </row>
  </sheetData>
  <mergeCells count="2">
    <mergeCell ref="A2:W2"/>
    <mergeCell ref="A3:W3"/>
  </mergeCells>
  <printOptions headings="false" gridLines="false" gridLinesSet="true" horizontalCentered="true" verticalCentered="false"/>
  <pageMargins left="0.157638888888889" right="0.157638888888889" top="0.2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40:12Z</dcterms:created>
  <dc:creator>Q</dc:creator>
  <dc:description/>
  <dc:language>en-US</dc:language>
  <cp:lastModifiedBy>Пользователь</cp:lastModifiedBy>
  <cp:lastPrinted>2024-12-12T06:08:46Z</cp:lastPrinted>
  <dcterms:modified xsi:type="dcterms:W3CDTF">2024-12-25T11:44:19Z</dcterms:modified>
  <cp:revision>0</cp:revision>
  <dc:subject/>
  <dc:title/>
</cp:coreProperties>
</file>